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Pracovní bod čerpad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rFont val="Arial CE"/>
        <family val="2"/>
        <charset val="238"/>
      </rPr>
      <t xml:space="preserve">             </t>
    </r>
    <r>
      <rPr>
        <b val="true"/>
        <u val="single"/>
        <sz val="18"/>
        <rFont val="Arial CE"/>
        <family val="2"/>
        <charset val="238"/>
      </rPr>
      <t xml:space="preserve">Pracovní bod čerpadla</t>
    </r>
  </si>
  <si>
    <t xml:space="preserve">Čerpadlo přečerpává vodu mezi dvěma nádržemi. Je dána: </t>
  </si>
  <si>
    <r>
      <rPr>
        <sz val="12"/>
        <rFont val="Arial CE"/>
        <family val="0"/>
        <charset val="238"/>
      </rPr>
      <t xml:space="preserve">   1) </t>
    </r>
    <r>
      <rPr>
        <b val="true"/>
        <sz val="12"/>
        <color rgb="FF0000FF"/>
        <rFont val="Arial CE"/>
        <family val="0"/>
        <charset val="238"/>
      </rPr>
      <t xml:space="preserve">charakteristika čerpadla Ys [J/kg]</t>
    </r>
    <r>
      <rPr>
        <sz val="12"/>
        <rFont val="Arial CE"/>
        <family val="0"/>
        <charset val="238"/>
      </rPr>
      <t xml:space="preserve"> rovnicí</t>
    </r>
  </si>
  <si>
    <r>
      <rPr>
        <sz val="12"/>
        <rFont val="Arial CE"/>
        <family val="0"/>
        <charset val="238"/>
      </rPr>
      <t xml:space="preserve">   2) </t>
    </r>
    <r>
      <rPr>
        <b val="true"/>
        <sz val="12"/>
        <color rgb="FF969696"/>
        <rFont val="Arial CE"/>
        <family val="0"/>
        <charset val="238"/>
      </rPr>
      <t xml:space="preserve">účinnost čerpadla </t>
    </r>
    <r>
      <rPr>
        <b val="true"/>
        <sz val="12"/>
        <color rgb="FF969696"/>
        <rFont val="Symbol"/>
        <family val="1"/>
        <charset val="2"/>
      </rPr>
      <t xml:space="preserve">h </t>
    </r>
    <r>
      <rPr>
        <b val="true"/>
        <sz val="12"/>
        <color rgb="FF969696"/>
        <rFont val="Arial CE"/>
        <family val="0"/>
        <charset val="238"/>
      </rPr>
      <t xml:space="preserve">[ % ]</t>
    </r>
  </si>
  <si>
    <r>
      <rPr>
        <sz val="12"/>
        <rFont val="Arial CE"/>
        <family val="0"/>
        <charset val="238"/>
      </rPr>
      <t xml:space="preserve">   3) </t>
    </r>
    <r>
      <rPr>
        <sz val="12"/>
        <color rgb="FFFF0000"/>
        <rFont val="Arial CE"/>
        <family val="0"/>
        <charset val="238"/>
      </rPr>
      <t xml:space="preserve">příklad optimální charakteristiky potrubí Ysp-opt [J/kg]</t>
    </r>
  </si>
  <si>
    <r>
      <rPr>
        <sz val="12"/>
        <rFont val="Arial CE"/>
        <family val="0"/>
        <charset val="238"/>
      </rPr>
      <t xml:space="preserve">   4) </t>
    </r>
    <r>
      <rPr>
        <b val="true"/>
        <sz val="12"/>
        <color rgb="FFFF0000"/>
        <rFont val="Arial CE"/>
        <family val="0"/>
        <charset val="238"/>
      </rPr>
      <t xml:space="preserve">navrhované potrubí Ysp [J/kg]</t>
    </r>
  </si>
  <si>
    <t xml:space="preserve">Navrhněte potrubí tak, aby pracovní bod souhlasil  </t>
  </si>
  <si>
    <r>
      <rPr>
        <sz val="12"/>
        <rFont val="Arial CE"/>
        <family val="0"/>
        <charset val="238"/>
      </rPr>
      <t xml:space="preserve">s optimálním </t>
    </r>
    <r>
      <rPr>
        <b val="true"/>
        <sz val="12"/>
        <color rgb="FFFF00FF"/>
        <rFont val="Arial CE"/>
        <family val="0"/>
        <charset val="238"/>
      </rPr>
      <t xml:space="preserve">pracovním bodem čerpadla</t>
    </r>
    <r>
      <rPr>
        <sz val="12"/>
        <color rgb="FFCC9CCC"/>
        <rFont val="Arial CE"/>
        <family val="0"/>
        <charset val="238"/>
      </rPr>
      <t xml:space="preserve">,</t>
    </r>
    <r>
      <rPr>
        <sz val="12"/>
        <rFont val="Arial CE"/>
        <family val="0"/>
        <charset val="238"/>
      </rPr>
      <t xml:space="preserve"> který</t>
    </r>
  </si>
  <si>
    <t xml:space="preserve">je dán průsečíkem charakteristiky čerpadla</t>
  </si>
  <si>
    <t xml:space="preserve"> a optimálního potrubí při maximální účinnosti</t>
  </si>
  <si>
    <t xml:space="preserve">Navrhované potrubí a nádrže:</t>
  </si>
  <si>
    <t xml:space="preserve">sací</t>
  </si>
  <si>
    <t xml:space="preserve">výtlačné</t>
  </si>
  <si>
    <t xml:space="preserve">psn=</t>
  </si>
  <si>
    <t xml:space="preserve">kPa</t>
  </si>
  <si>
    <t xml:space="preserve">pvn=</t>
  </si>
  <si>
    <t xml:space="preserve">hs=</t>
  </si>
  <si>
    <t xml:space="preserve">m</t>
  </si>
  <si>
    <t xml:space="preserve">hg=</t>
  </si>
  <si>
    <t xml:space="preserve">ds=</t>
  </si>
  <si>
    <t xml:space="preserve">mm</t>
  </si>
  <si>
    <t xml:space="preserve">dv=</t>
  </si>
  <si>
    <t xml:space="preserve">ls=</t>
  </si>
  <si>
    <t xml:space="preserve">lv=</t>
  </si>
  <si>
    <r>
      <rPr>
        <sz val="12"/>
        <rFont val="Symbol"/>
        <family val="1"/>
        <charset val="2"/>
      </rPr>
      <t xml:space="preserve">l</t>
    </r>
    <r>
      <rPr>
        <sz val="12"/>
        <rFont val="Arial CE"/>
        <family val="0"/>
        <charset val="238"/>
      </rPr>
      <t xml:space="preserve">s=</t>
    </r>
  </si>
  <si>
    <r>
      <rPr>
        <sz val="12"/>
        <rFont val="Symbol"/>
        <family val="1"/>
        <charset val="2"/>
      </rPr>
      <t xml:space="preserve">l</t>
    </r>
    <r>
      <rPr>
        <sz val="12"/>
        <rFont val="Arial CE"/>
        <family val="0"/>
        <charset val="238"/>
      </rPr>
      <t xml:space="preserve">v=</t>
    </r>
  </si>
  <si>
    <r>
      <rPr>
        <sz val="12"/>
        <rFont val="Symbol"/>
        <family val="1"/>
        <charset val="2"/>
      </rPr>
      <t xml:space="preserve">Sz</t>
    </r>
    <r>
      <rPr>
        <sz val="12"/>
        <rFont val="Arial CE"/>
        <family val="0"/>
        <charset val="238"/>
      </rPr>
      <t xml:space="preserve">s=</t>
    </r>
  </si>
  <si>
    <r>
      <rPr>
        <sz val="12"/>
        <rFont val="Symbol"/>
        <family val="1"/>
        <charset val="2"/>
      </rPr>
      <t xml:space="preserve">Sz</t>
    </r>
    <r>
      <rPr>
        <sz val="12"/>
        <rFont val="Arial CE"/>
        <family val="0"/>
        <charset val="238"/>
      </rPr>
      <t xml:space="preserve">v=</t>
    </r>
  </si>
  <si>
    <t xml:space="preserve">Ss=</t>
  </si>
  <si>
    <r>
      <rPr>
        <sz val="12"/>
        <rFont val="Arial CE"/>
        <family val="0"/>
        <charset val="238"/>
      </rPr>
      <t xml:space="preserve">m</t>
    </r>
    <r>
      <rPr>
        <vertAlign val="superscript"/>
        <sz val="12"/>
        <rFont val="Arial CE"/>
        <family val="0"/>
        <charset val="238"/>
      </rPr>
      <t xml:space="preserve">2</t>
    </r>
  </si>
  <si>
    <t xml:space="preserve">Qv</t>
  </si>
  <si>
    <t xml:space="preserve">Ys</t>
  </si>
  <si>
    <t xml:space="preserve">h</t>
  </si>
  <si>
    <t xml:space="preserve">Ysp</t>
  </si>
  <si>
    <t xml:space="preserve">Ysp-op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.000"/>
    <numFmt numFmtId="168" formatCode="0.0"/>
    <numFmt numFmtId="169" formatCode="0"/>
  </numFmts>
  <fonts count="3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969696"/>
      <name val="Arial CE"/>
      <family val="0"/>
      <charset val="238"/>
    </font>
    <font>
      <b val="true"/>
      <sz val="12"/>
      <color rgb="FF969696"/>
      <name val="Symbol"/>
      <family val="1"/>
      <charset val="2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FF"/>
      <name val="Arial CE"/>
      <family val="0"/>
      <charset val="238"/>
    </font>
    <font>
      <sz val="12"/>
      <color rgb="FFCC9CCC"/>
      <name val="Arial CE"/>
      <family val="0"/>
      <charset val="238"/>
    </font>
    <font>
      <sz val="12"/>
      <name val="Symbol"/>
      <family val="1"/>
      <charset val="2"/>
    </font>
    <font>
      <sz val="12"/>
      <name val="Arial"/>
      <family val="2"/>
      <charset val="238"/>
    </font>
    <font>
      <vertAlign val="superscript"/>
      <sz val="12"/>
      <name val="Arial CE"/>
      <family val="0"/>
      <charset val="238"/>
    </font>
    <font>
      <sz val="10"/>
      <color rgb="FF000000"/>
      <name val="Arial CE"/>
      <family val="2"/>
    </font>
    <font>
      <b val="true"/>
      <sz val="12"/>
      <name val="Arial CE"/>
      <family val="2"/>
    </font>
    <font>
      <b val="true"/>
      <vertAlign val="superscript"/>
      <sz val="12"/>
      <name val="Arial CE"/>
      <family val="2"/>
    </font>
    <font>
      <b val="true"/>
      <sz val="12"/>
      <color rgb="FF0000FF"/>
      <name val="Arial CE"/>
      <family val="2"/>
    </font>
    <font>
      <b val="true"/>
      <sz val="12"/>
      <color rgb="FFFF0000"/>
      <name val="Arial CE"/>
      <family val="2"/>
    </font>
    <font>
      <b val="true"/>
      <sz val="12"/>
      <color rgb="FF969696"/>
      <name val="Symbol"/>
      <family val="2"/>
    </font>
    <font>
      <b val="true"/>
      <sz val="12"/>
      <color rgb="FF969696"/>
      <name val="Arial CE"/>
      <family val="2"/>
    </font>
    <font>
      <b val="true"/>
      <u val="single"/>
      <sz val="18"/>
      <color rgb="FF000000"/>
      <name val="Arial CE"/>
      <family val="2"/>
    </font>
    <font>
      <b val="true"/>
      <sz val="16"/>
      <name val="Arial CE"/>
      <family val="2"/>
    </font>
    <font>
      <b val="true"/>
      <vertAlign val="superscript"/>
      <sz val="16"/>
      <name val="Arial CE"/>
      <family val="2"/>
    </font>
    <font>
      <b val="true"/>
      <sz val="14"/>
      <color rgb="FF0000FF"/>
      <name val="Arial CE"/>
      <family val="2"/>
    </font>
    <font>
      <b val="true"/>
      <sz val="14"/>
      <name val="Arial CE"/>
      <family val="2"/>
    </font>
    <font>
      <b val="true"/>
      <sz val="14"/>
      <color rgb="FFFF0000"/>
      <name val="Arial CE"/>
      <family val="2"/>
    </font>
    <font>
      <b val="true"/>
      <sz val="16"/>
      <color rgb="FF969696"/>
      <name val="Arial CE"/>
      <family val="2"/>
    </font>
    <font>
      <b val="true"/>
      <sz val="16"/>
      <color rgb="FF969696"/>
      <name val="Symbol"/>
      <family val="2"/>
    </font>
    <font>
      <b val="true"/>
      <sz val="18"/>
      <color rgb="FFFF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970326191002"/>
          <c:y val="0.0561724363161332"/>
          <c:w val="0.865252926883146"/>
          <c:h val="0.861808341886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zadání!$A$27</c:f>
              <c:strCache>
                <c:ptCount val="1"/>
                <c:pt idx="0">
                  <c:v>Ys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ání!$B$24:$L$24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zadání!$B$27:$L$27</c:f>
              <c:numCache>
                <c:formatCode>General</c:formatCode>
                <c:ptCount val="11"/>
                <c:pt idx="0">
                  <c:v>0</c:v>
                </c:pt>
                <c:pt idx="1">
                  <c:v>0.158274561070992</c:v>
                </c:pt>
                <c:pt idx="2">
                  <c:v>0.633098244283968</c:v>
                </c:pt>
                <c:pt idx="3">
                  <c:v>1.42447104963893</c:v>
                </c:pt>
                <c:pt idx="4">
                  <c:v>2.53239297713587</c:v>
                </c:pt>
                <c:pt idx="5">
                  <c:v>3.9568640267748</c:v>
                </c:pt>
                <c:pt idx="6">
                  <c:v>5.69788419855571</c:v>
                </c:pt>
                <c:pt idx="7">
                  <c:v>7.75545349247861</c:v>
                </c:pt>
                <c:pt idx="8">
                  <c:v>10.1295719085435</c:v>
                </c:pt>
                <c:pt idx="9">
                  <c:v>12.8202394467504</c:v>
                </c:pt>
                <c:pt idx="10">
                  <c:v>15.827456107099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ání!$B$24:$L$24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zadání!$B$28:$L$28</c:f>
              <c:numCache>
                <c:formatCode>General</c:formatCode>
                <c:ptCount val="11"/>
                <c:pt idx="0">
                  <c:v>80</c:v>
                </c:pt>
                <c:pt idx="1">
                  <c:v>80.620566</c:v>
                </c:pt>
                <c:pt idx="2">
                  <c:v>82.482264</c:v>
                </c:pt>
                <c:pt idx="3">
                  <c:v>85.585094</c:v>
                </c:pt>
                <c:pt idx="4">
                  <c:v>89.929056</c:v>
                </c:pt>
                <c:pt idx="5">
                  <c:v>95.51415</c:v>
                </c:pt>
                <c:pt idx="6">
                  <c:v>102.340376</c:v>
                </c:pt>
                <c:pt idx="7">
                  <c:v>110.407734</c:v>
                </c:pt>
                <c:pt idx="8">
                  <c:v>119.716224</c:v>
                </c:pt>
                <c:pt idx="9">
                  <c:v>130.265846</c:v>
                </c:pt>
                <c:pt idx="10">
                  <c:v>142.05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zadání!$A$25</c:f>
              <c:strCache>
                <c:ptCount val="1"/>
                <c:pt idx="0">
                  <c:v>Ys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ání!$B$24:$L$24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zadání!$B$25:$L$25</c:f>
              <c:numCache>
                <c:formatCode>General</c:formatCode>
                <c:ptCount val="11"/>
                <c:pt idx="0">
                  <c:v>130</c:v>
                </c:pt>
                <c:pt idx="1">
                  <c:v>129.333333333333</c:v>
                </c:pt>
                <c:pt idx="2">
                  <c:v>128</c:v>
                </c:pt>
                <c:pt idx="3">
                  <c:v>126</c:v>
                </c:pt>
                <c:pt idx="4">
                  <c:v>123.333333333333</c:v>
                </c:pt>
                <c:pt idx="5">
                  <c:v>120</c:v>
                </c:pt>
                <c:pt idx="6">
                  <c:v>116</c:v>
                </c:pt>
                <c:pt idx="7">
                  <c:v>111.333333333333</c:v>
                </c:pt>
                <c:pt idx="8">
                  <c:v>106</c:v>
                </c:pt>
                <c:pt idx="9">
                  <c:v>100</c:v>
                </c:pt>
                <c:pt idx="10">
                  <c:v>93.333333333333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1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ání!$I$24</c:f>
              <c:numCache>
                <c:formatCode>General</c:formatCode>
                <c:ptCount val="1"/>
                <c:pt idx="0">
                  <c:v>0.007</c:v>
                </c:pt>
              </c:numCache>
            </c:numRef>
          </c:xVal>
          <c:yVal>
            <c:numRef>
              <c:f>zadání!$I$25</c:f>
              <c:numCache>
                <c:formatCode>General</c:formatCode>
                <c:ptCount val="1"/>
                <c:pt idx="0">
                  <c:v>111.333333333333</c:v>
                </c:pt>
              </c:numCache>
            </c:numRef>
          </c:yVal>
          <c:smooth val="1"/>
        </c:ser>
        <c:axId val="5646331"/>
        <c:axId val="62620000"/>
      </c:scatterChart>
      <c:scatterChart>
        <c:scatterStyle val="lineMarker"/>
        <c:varyColors val="0"/>
        <c:ser>
          <c:idx val="4"/>
          <c:order val="4"/>
          <c:tx>
            <c:strRef>
              <c:f>zadání!$A$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ání!$B$24:$L$24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zadání!$B$26:$L$26</c:f>
              <c:numCache>
                <c:formatCode>General</c:formatCode>
                <c:ptCount val="11"/>
                <c:pt idx="0">
                  <c:v>0</c:v>
                </c:pt>
                <c:pt idx="1">
                  <c:v>21</c:v>
                </c:pt>
                <c:pt idx="2">
                  <c:v>36</c:v>
                </c:pt>
                <c:pt idx="3">
                  <c:v>48</c:v>
                </c:pt>
                <c:pt idx="4">
                  <c:v>56</c:v>
                </c:pt>
                <c:pt idx="5">
                  <c:v>63</c:v>
                </c:pt>
                <c:pt idx="6">
                  <c:v>68</c:v>
                </c:pt>
                <c:pt idx="7">
                  <c:v>69</c:v>
                </c:pt>
                <c:pt idx="8">
                  <c:v>67.5</c:v>
                </c:pt>
                <c:pt idx="9">
                  <c:v>62</c:v>
                </c:pt>
                <c:pt idx="10">
                  <c:v>58</c:v>
                </c:pt>
              </c:numCache>
            </c:numRef>
          </c:yVal>
          <c:smooth val="1"/>
        </c:ser>
        <c:axId val="83077879"/>
        <c:axId val="82907261"/>
      </c:scatterChart>
      <c:valAx>
        <c:axId val="5646331"/>
        <c:scaling>
          <c:orientation val="minMax"/>
          <c:max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 CE"/>
                  </a:defRPr>
                </a:pPr>
                <a:r>
                  <a:rPr b="1" sz="1200" spc="-1" strike="noStrike">
                    <a:latin typeface="Arial CE"/>
                  </a:rPr>
                  <a:t>Qv [m3/s]</a:t>
                </a:r>
              </a:p>
            </c:rich>
          </c:tx>
          <c:layout>
            <c:manualLayout>
              <c:xMode val="edge"/>
              <c:yMode val="edge"/>
              <c:x val="0.44724247109933"/>
              <c:y val="0.8803769711673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20000"/>
        <c:crossesAt val="0"/>
        <c:crossBetween val="midCat"/>
      </c:valAx>
      <c:valAx>
        <c:axId val="6262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 CE"/>
                  </a:rPr>
                  <a:t>Ys, Ysp, Ysp-opt [J/s]</a:t>
                </a:r>
              </a:p>
            </c:rich>
          </c:tx>
          <c:layout>
            <c:manualLayout>
              <c:xMode val="edge"/>
              <c:yMode val="edge"/>
              <c:x val="0.0203225093881158"/>
              <c:y val="-0.1598395073248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46331"/>
        <c:crossesAt val="0"/>
        <c:crossBetween val="midCat"/>
      </c:valAx>
      <c:valAx>
        <c:axId val="83077879"/>
        <c:scaling>
          <c:orientation val="minMax"/>
        </c:scaling>
        <c:delete val="1"/>
        <c:axPos val="t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969696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969696"/>
                    </a:solidFill>
                    <a:latin typeface="Symbol"/>
                  </a:rPr>
                  <a:t>h [%]          </a:t>
                </a:r>
              </a:p>
            </c:rich>
          </c:tx>
          <c:layout>
            <c:manualLayout>
              <c:xMode val="edge"/>
              <c:yMode val="edge"/>
              <c:x val="0.92695677785141"/>
              <c:y val="0.24279182607072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907261"/>
        <c:crossBetween val="midCat"/>
      </c:valAx>
      <c:valAx>
        <c:axId val="82907261"/>
        <c:scaling>
          <c:orientation val="minMax"/>
          <c:max val="10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0778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 CE"/>
              </a:rPr>
              <a:t>PRACOVNÍ BOD ČERPAD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8425097149"/>
          <c:y val="0.180157198014341"/>
          <c:w val="0.819368641662664"/>
          <c:h val="0.764547710976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zadání!$A$27</c:f>
              <c:strCache>
                <c:ptCount val="1"/>
                <c:pt idx="0">
                  <c:v>Ys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ání!$B$24:$L$24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zadání!$B$27:$L$27</c:f>
              <c:numCache>
                <c:formatCode>General</c:formatCode>
                <c:ptCount val="11"/>
                <c:pt idx="0">
                  <c:v>0</c:v>
                </c:pt>
                <c:pt idx="1">
                  <c:v>0.158274561070992</c:v>
                </c:pt>
                <c:pt idx="2">
                  <c:v>0.633098244283968</c:v>
                </c:pt>
                <c:pt idx="3">
                  <c:v>1.42447104963893</c:v>
                </c:pt>
                <c:pt idx="4">
                  <c:v>2.53239297713587</c:v>
                </c:pt>
                <c:pt idx="5">
                  <c:v>3.9568640267748</c:v>
                </c:pt>
                <c:pt idx="6">
                  <c:v>5.69788419855571</c:v>
                </c:pt>
                <c:pt idx="7">
                  <c:v>7.75545349247861</c:v>
                </c:pt>
                <c:pt idx="8">
                  <c:v>10.1295719085435</c:v>
                </c:pt>
                <c:pt idx="9">
                  <c:v>12.8202394467504</c:v>
                </c:pt>
                <c:pt idx="10">
                  <c:v>15.827456107099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ání!$B$24:$L$24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zadání!$B$28:$L$28</c:f>
              <c:numCache>
                <c:formatCode>General</c:formatCode>
                <c:ptCount val="11"/>
                <c:pt idx="0">
                  <c:v>80</c:v>
                </c:pt>
                <c:pt idx="1">
                  <c:v>80.620566</c:v>
                </c:pt>
                <c:pt idx="2">
                  <c:v>82.482264</c:v>
                </c:pt>
                <c:pt idx="3">
                  <c:v>85.585094</c:v>
                </c:pt>
                <c:pt idx="4">
                  <c:v>89.929056</c:v>
                </c:pt>
                <c:pt idx="5">
                  <c:v>95.51415</c:v>
                </c:pt>
                <c:pt idx="6">
                  <c:v>102.340376</c:v>
                </c:pt>
                <c:pt idx="7">
                  <c:v>110.407734</c:v>
                </c:pt>
                <c:pt idx="8">
                  <c:v>119.716224</c:v>
                </c:pt>
                <c:pt idx="9">
                  <c:v>130.265846</c:v>
                </c:pt>
                <c:pt idx="10">
                  <c:v>142.05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zadání!$A$25</c:f>
              <c:strCache>
                <c:ptCount val="1"/>
                <c:pt idx="0">
                  <c:v>Ys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ání!$B$24:$L$24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zadání!$B$25:$L$25</c:f>
              <c:numCache>
                <c:formatCode>General</c:formatCode>
                <c:ptCount val="11"/>
                <c:pt idx="0">
                  <c:v>130</c:v>
                </c:pt>
                <c:pt idx="1">
                  <c:v>129.333333333333</c:v>
                </c:pt>
                <c:pt idx="2">
                  <c:v>128</c:v>
                </c:pt>
                <c:pt idx="3">
                  <c:v>126</c:v>
                </c:pt>
                <c:pt idx="4">
                  <c:v>123.333333333333</c:v>
                </c:pt>
                <c:pt idx="5">
                  <c:v>120</c:v>
                </c:pt>
                <c:pt idx="6">
                  <c:v>116</c:v>
                </c:pt>
                <c:pt idx="7">
                  <c:v>111.333333333333</c:v>
                </c:pt>
                <c:pt idx="8">
                  <c:v>106</c:v>
                </c:pt>
                <c:pt idx="9">
                  <c:v>100</c:v>
                </c:pt>
                <c:pt idx="10">
                  <c:v>93.333333333333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1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ání!$I$24</c:f>
              <c:numCache>
                <c:formatCode>General</c:formatCode>
                <c:ptCount val="1"/>
                <c:pt idx="0">
                  <c:v>0.007</c:v>
                </c:pt>
              </c:numCache>
            </c:numRef>
          </c:xVal>
          <c:yVal>
            <c:numRef>
              <c:f>zadání!$I$25</c:f>
              <c:numCache>
                <c:formatCode>General</c:formatCode>
                <c:ptCount val="1"/>
                <c:pt idx="0">
                  <c:v>111.333333333333</c:v>
                </c:pt>
              </c:numCache>
            </c:numRef>
          </c:yVal>
          <c:smooth val="1"/>
        </c:ser>
        <c:axId val="52541491"/>
        <c:axId val="60605517"/>
      </c:scatterChart>
      <c:scatterChart>
        <c:scatterStyle val="lineMarker"/>
        <c:varyColors val="0"/>
        <c:ser>
          <c:idx val="4"/>
          <c:order val="4"/>
          <c:tx>
            <c:strRef>
              <c:f>zadání!$A$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ání!$B$24:$L$24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zadání!$B$26:$L$26</c:f>
              <c:numCache>
                <c:formatCode>General</c:formatCode>
                <c:ptCount val="11"/>
                <c:pt idx="0">
                  <c:v>0</c:v>
                </c:pt>
                <c:pt idx="1">
                  <c:v>21</c:v>
                </c:pt>
                <c:pt idx="2">
                  <c:v>36</c:v>
                </c:pt>
                <c:pt idx="3">
                  <c:v>48</c:v>
                </c:pt>
                <c:pt idx="4">
                  <c:v>56</c:v>
                </c:pt>
                <c:pt idx="5">
                  <c:v>63</c:v>
                </c:pt>
                <c:pt idx="6">
                  <c:v>68</c:v>
                </c:pt>
                <c:pt idx="7">
                  <c:v>69</c:v>
                </c:pt>
                <c:pt idx="8">
                  <c:v>67.5</c:v>
                </c:pt>
                <c:pt idx="9">
                  <c:v>62</c:v>
                </c:pt>
                <c:pt idx="10">
                  <c:v>58</c:v>
                </c:pt>
              </c:numCache>
            </c:numRef>
          </c:yVal>
          <c:smooth val="1"/>
        </c:ser>
        <c:axId val="46996466"/>
        <c:axId val="54824265"/>
      </c:scatterChart>
      <c:valAx>
        <c:axId val="52541491"/>
        <c:scaling>
          <c:orientation val="minMax"/>
          <c:max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 CE"/>
                  </a:defRPr>
                </a:pPr>
                <a:r>
                  <a:rPr b="1" sz="1600" spc="-1" strike="noStrike">
                    <a:latin typeface="Arial CE"/>
                  </a:rPr>
                  <a:t>Qv [m3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605517"/>
        <c:crossesAt val="0"/>
        <c:crossBetween val="midCat"/>
      </c:valAx>
      <c:valAx>
        <c:axId val="6060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 CE"/>
                  </a:rPr>
                  <a:t>Měrná energie čerpadla Ys [J/s]
 navrhované portubí Ysp [J/s]
optimální portubí Ysp-opt [J/s]</a:t>
                </a:r>
              </a:p>
            </c:rich>
          </c:tx>
          <c:layout>
            <c:manualLayout>
              <c:xMode val="edge"/>
              <c:yMode val="edge"/>
              <c:x val="0.0189931450028381"/>
              <c:y val="-0.2450358521787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41491"/>
        <c:crossesAt val="0"/>
        <c:crossBetween val="midCat"/>
      </c:valAx>
      <c:valAx>
        <c:axId val="46996466"/>
        <c:scaling>
          <c:orientation val="minMax"/>
        </c:scaling>
        <c:delete val="1"/>
        <c:axPos val="t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969696"/>
                    </a:solidFill>
                    <a:latin typeface="Arial CE"/>
                  </a:defRPr>
                </a:pPr>
                <a:r>
                  <a:rPr b="1" sz="1600" spc="-1" strike="noStrike">
                    <a:solidFill>
                      <a:srgbClr val="969696"/>
                    </a:solidFill>
                    <a:latin typeface="Arial CE"/>
                  </a:rPr>
                  <a:t>Účinnost h [%]          </a:t>
                </a:r>
              </a:p>
            </c:rich>
          </c:tx>
          <c:layout>
            <c:manualLayout>
              <c:xMode val="edge"/>
              <c:yMode val="edge"/>
              <c:x val="0.921625987861852"/>
              <c:y val="0.23814120242691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24265"/>
        <c:crossBetween val="midCat"/>
      </c:valAx>
      <c:valAx>
        <c:axId val="54824265"/>
        <c:scaling>
          <c:orientation val="minMax"/>
          <c:max val="10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964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4</xdr:col>
      <xdr:colOff>630360</xdr:colOff>
      <xdr:row>22</xdr:row>
      <xdr:rowOff>114480</xdr:rowOff>
    </xdr:to>
    <xdr:graphicFrame>
      <xdr:nvGraphicFramePr>
        <xdr:cNvPr id="0" name="Chart 5"/>
        <xdr:cNvGraphicFramePr/>
      </xdr:nvGraphicFramePr>
      <xdr:xfrm>
        <a:off x="3402360" y="676440"/>
        <a:ext cx="4888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0480</xdr:colOff>
      <xdr:row>26</xdr:row>
      <xdr:rowOff>143280</xdr:rowOff>
    </xdr:from>
    <xdr:to>
      <xdr:col>9</xdr:col>
      <xdr:colOff>296640</xdr:colOff>
      <xdr:row>30</xdr:row>
      <xdr:rowOff>44640</xdr:rowOff>
    </xdr:to>
    <xdr:sp>
      <xdr:nvSpPr>
        <xdr:cNvPr id="2" name="text 5"/>
        <xdr:cNvSpPr/>
      </xdr:nvSpPr>
      <xdr:spPr>
        <a:xfrm>
          <a:off x="6199920" y="4369680"/>
          <a:ext cx="14119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solidFill>
                <a:srgbClr val="ff00ff"/>
              </a:solidFill>
              <a:latin typeface="Arial CE"/>
            </a:rPr>
            <a:t>pracovní bod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1"/>
    <col collapsed="false" customWidth="true" hidden="false" outlineLevel="0" max="3" min="3" style="0" width="6.44"/>
    <col collapsed="false" customWidth="true" hidden="false" outlineLevel="0" max="4" min="4" style="0" width="5.43"/>
    <col collapsed="false" customWidth="true" hidden="false" outlineLevel="0" max="5" min="5" style="0" width="8.32"/>
    <col collapsed="false" customWidth="true" hidden="false" outlineLevel="0" max="12" min="6" style="0" width="5.43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.75" hidden="false" customHeight="false" outlineLevel="0" collapsed="false">
      <c r="A4" s="0" t="s">
        <v>2</v>
      </c>
    </row>
    <row r="5" customFormat="false" ht="15.7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.75" hidden="false" customHeight="false" outlineLevel="0" collapsed="false">
      <c r="A7" s="0" t="s">
        <v>5</v>
      </c>
    </row>
    <row r="9" s="3" customFormat="true" ht="15.75" hidden="false" customHeight="false" outlineLevel="0" collapsed="false">
      <c r="A9" s="2" t="s">
        <v>6</v>
      </c>
      <c r="G9" s="0"/>
      <c r="H9" s="0"/>
      <c r="I9" s="0"/>
      <c r="J9" s="0"/>
      <c r="K9" s="0"/>
      <c r="L9" s="0"/>
      <c r="M9" s="0"/>
    </row>
    <row r="10" customFormat="false" ht="15.75" hidden="false" customHeight="false" outlineLevel="0" collapsed="false">
      <c r="A10" s="0" t="s">
        <v>7</v>
      </c>
      <c r="I10" s="3"/>
      <c r="J10" s="3"/>
      <c r="K10" s="3"/>
      <c r="L10" s="3"/>
      <c r="M10" s="3"/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</row>
    <row r="14" customFormat="false" ht="15.75" hidden="false" customHeight="false" outlineLevel="0" collapsed="false">
      <c r="A14" s="3" t="s">
        <v>10</v>
      </c>
    </row>
    <row r="15" customFormat="false" ht="15.75" hidden="false" customHeight="false" outlineLevel="0" collapsed="false">
      <c r="A15" s="3" t="s">
        <v>11</v>
      </c>
      <c r="B15" s="3"/>
      <c r="C15" s="3"/>
      <c r="D15" s="3" t="s">
        <v>12</v>
      </c>
      <c r="E15" s="3"/>
      <c r="F15" s="3"/>
    </row>
    <row r="16" customFormat="false" ht="15" hidden="false" customHeight="false" outlineLevel="0" collapsed="false">
      <c r="A16" s="4" t="s">
        <v>13</v>
      </c>
      <c r="B16" s="5" t="n">
        <v>0</v>
      </c>
      <c r="C16" s="0" t="s">
        <v>14</v>
      </c>
      <c r="D16" s="4" t="s">
        <v>15</v>
      </c>
      <c r="E16" s="5" t="n">
        <v>0</v>
      </c>
      <c r="F16" s="0" t="s">
        <v>14</v>
      </c>
    </row>
    <row r="17" customFormat="false" ht="15" hidden="false" customHeight="false" outlineLevel="0" collapsed="false">
      <c r="A17" s="4" t="s">
        <v>16</v>
      </c>
      <c r="B17" s="6" t="n">
        <v>0</v>
      </c>
      <c r="C17" s="0" t="s">
        <v>17</v>
      </c>
      <c r="D17" s="4" t="s">
        <v>18</v>
      </c>
      <c r="E17" s="6" t="n">
        <v>0</v>
      </c>
      <c r="F17" s="0" t="s">
        <v>17</v>
      </c>
    </row>
    <row r="18" customFormat="false" ht="15" hidden="false" customHeight="false" outlineLevel="0" collapsed="false">
      <c r="A18" s="4" t="s">
        <v>19</v>
      </c>
      <c r="B18" s="6" t="n">
        <v>30</v>
      </c>
      <c r="C18" s="0" t="s">
        <v>20</v>
      </c>
      <c r="D18" s="4" t="s">
        <v>21</v>
      </c>
      <c r="E18" s="6" t="n">
        <v>20</v>
      </c>
      <c r="F18" s="0" t="s">
        <v>20</v>
      </c>
    </row>
    <row r="19" customFormat="false" ht="15" hidden="false" customHeight="false" outlineLevel="0" collapsed="false">
      <c r="A19" s="4" t="s">
        <v>22</v>
      </c>
      <c r="B19" s="6" t="n">
        <v>20</v>
      </c>
      <c r="C19" s="0" t="s">
        <v>17</v>
      </c>
      <c r="D19" s="4" t="s">
        <v>23</v>
      </c>
      <c r="E19" s="6" t="n">
        <v>30</v>
      </c>
      <c r="F19" s="0" t="s">
        <v>17</v>
      </c>
    </row>
    <row r="20" customFormat="false" ht="15.75" hidden="false" customHeight="false" outlineLevel="0" collapsed="false">
      <c r="A20" s="7" t="s">
        <v>24</v>
      </c>
      <c r="B20" s="8" t="n">
        <v>0.25</v>
      </c>
      <c r="D20" s="7" t="s">
        <v>25</v>
      </c>
      <c r="E20" s="6" t="n">
        <v>0.027</v>
      </c>
    </row>
    <row r="21" customFormat="false" ht="15.75" hidden="false" customHeight="false" outlineLevel="0" collapsed="false">
      <c r="A21" s="7" t="s">
        <v>26</v>
      </c>
      <c r="B21" s="8" t="n">
        <v>100</v>
      </c>
      <c r="D21" s="7" t="s">
        <v>27</v>
      </c>
      <c r="E21" s="8" t="n">
        <v>12</v>
      </c>
    </row>
    <row r="22" customFormat="false" ht="18" hidden="false" customHeight="false" outlineLevel="0" collapsed="false">
      <c r="A22" s="9" t="s">
        <v>28</v>
      </c>
      <c r="B22" s="10" t="n">
        <f aca="false">PI()*(B18*0.001)^2/4</f>
        <v>0.000706858347057703</v>
      </c>
      <c r="C22" s="0" t="s">
        <v>29</v>
      </c>
      <c r="D22" s="9" t="s">
        <v>28</v>
      </c>
      <c r="E22" s="10" t="n">
        <f aca="false">PI()*(E18*0.001)^2/4</f>
        <v>0.000314159265358979</v>
      </c>
      <c r="F22" s="0" t="s">
        <v>29</v>
      </c>
    </row>
    <row r="24" customFormat="false" ht="15.75" hidden="false" customHeight="false" outlineLevel="0" collapsed="false">
      <c r="A24" s="11" t="s">
        <v>30</v>
      </c>
      <c r="B24" s="12" t="n">
        <v>0</v>
      </c>
      <c r="C24" s="12" t="n">
        <v>0.001</v>
      </c>
      <c r="D24" s="12" t="n">
        <v>0.002</v>
      </c>
      <c r="E24" s="12" t="n">
        <v>0.003</v>
      </c>
      <c r="F24" s="12" t="n">
        <v>0.004</v>
      </c>
      <c r="G24" s="12" t="n">
        <v>0.005</v>
      </c>
      <c r="H24" s="12" t="n">
        <v>0.006</v>
      </c>
      <c r="I24" s="13" t="n">
        <v>0.007</v>
      </c>
      <c r="J24" s="12" t="n">
        <v>0.008</v>
      </c>
      <c r="K24" s="12" t="n">
        <v>0.009</v>
      </c>
      <c r="L24" s="14" t="n">
        <v>0.01</v>
      </c>
    </row>
    <row r="25" customFormat="false" ht="15.75" hidden="false" customHeight="false" outlineLevel="0" collapsed="false">
      <c r="A25" s="15" t="s">
        <v>31</v>
      </c>
      <c r="B25" s="16" t="n">
        <f aca="false">130-(1000/3)*B24-(1000000/3)*B24*B24</f>
        <v>130</v>
      </c>
      <c r="C25" s="16" t="n">
        <f aca="false">130-(1000/3)*C24-(1000000/3)*C24*C24</f>
        <v>129.333333333333</v>
      </c>
      <c r="D25" s="16" t="n">
        <f aca="false">130-(1000/3)*D24-(1000000/3)*D24*D24</f>
        <v>128</v>
      </c>
      <c r="E25" s="16" t="n">
        <f aca="false">130-(1000/3)*E24-(1000000/3)*E24*E24</f>
        <v>126</v>
      </c>
      <c r="F25" s="16" t="n">
        <f aca="false">130-(1000/3)*F24-(1000000/3)*F24*F24</f>
        <v>123.333333333333</v>
      </c>
      <c r="G25" s="16" t="n">
        <f aca="false">130-(1000/3)*G24-(1000000/3)*G24*G24</f>
        <v>120</v>
      </c>
      <c r="H25" s="16" t="n">
        <f aca="false">130-(1000/3)*H24-(1000000/3)*H24*H24</f>
        <v>116</v>
      </c>
      <c r="I25" s="17" t="n">
        <f aca="false">130-(1000/3)*I24-(1000000/3)*I24*I24</f>
        <v>111.333333333333</v>
      </c>
      <c r="J25" s="16" t="n">
        <f aca="false">130-(1000/3)*J24-(1000000/3)*J24*J24</f>
        <v>106</v>
      </c>
      <c r="K25" s="16" t="n">
        <f aca="false">130-(1000/3)*K24-(1000000/3)*K24*K24</f>
        <v>100</v>
      </c>
      <c r="L25" s="18" t="n">
        <f aca="false">130-(1000/3)*L24-(1000000/3)*L24*L24</f>
        <v>93.3333333333333</v>
      </c>
    </row>
    <row r="26" customFormat="false" ht="15.75" hidden="false" customHeight="false" outlineLevel="0" collapsed="false">
      <c r="A26" s="19" t="s">
        <v>32</v>
      </c>
      <c r="B26" s="20" t="n">
        <v>0</v>
      </c>
      <c r="C26" s="20" t="n">
        <v>21</v>
      </c>
      <c r="D26" s="20" t="n">
        <v>36</v>
      </c>
      <c r="E26" s="20" t="n">
        <v>48</v>
      </c>
      <c r="F26" s="20" t="n">
        <v>56</v>
      </c>
      <c r="G26" s="20" t="n">
        <v>63</v>
      </c>
      <c r="H26" s="20" t="n">
        <v>68</v>
      </c>
      <c r="I26" s="21" t="n">
        <v>69</v>
      </c>
      <c r="J26" s="20" t="n">
        <v>67.5</v>
      </c>
      <c r="K26" s="20" t="n">
        <v>62</v>
      </c>
      <c r="L26" s="22" t="n">
        <v>58</v>
      </c>
    </row>
    <row r="27" customFormat="false" ht="15" hidden="false" customHeight="false" outlineLevel="0" collapsed="false">
      <c r="A27" s="23" t="s">
        <v>33</v>
      </c>
      <c r="B27" s="24" t="n">
        <f aca="false">($E$16-$B$16)*1000/1000+($B$17+$E$17)*9.81+(($B$20+$B$21)*$B$19/$B$18/1000*(B24/$B$22)^2/2)+(($E$20+$E$21)*$E$19/$E$18/1000*(B24/$E$22)^2/2)</f>
        <v>0</v>
      </c>
      <c r="C27" s="24" t="n">
        <f aca="false">($E$16-$B$16)*1000/1000+($B$17+$E$17)*9.81+(($B$20+$B$21)*$B$19/$B$18/1000*(C24/$B$22)^2/2)+(($E$20+$E$21)*$E$19/$E$18/1000*(C24/$E$22)^2/2)</f>
        <v>0.158274561070992</v>
      </c>
      <c r="D27" s="24" t="n">
        <f aca="false">($E$16-$B$16)*1000/1000+($B$17+$E$17)*9.81+(($B$20+$B$21)*$B$19/$B$18/1000*(D24/$B$22)^2/2)+(($E$20+$E$21)*$E$19/$E$18/1000*(D24/$E$22)^2/2)</f>
        <v>0.633098244283968</v>
      </c>
      <c r="E27" s="24" t="n">
        <f aca="false">($E$16-$B$16)*1000/1000+($B$17+$E$17)*9.81+(($B$20+$B$21)*$B$19/$B$18/1000*(E24/$B$22)^2/2)+(($E$20+$E$21)*$E$19/$E$18/1000*(E24/$E$22)^2/2)</f>
        <v>1.42447104963893</v>
      </c>
      <c r="F27" s="24" t="n">
        <f aca="false">($E$16-$B$16)*1000/1000+($B$17+$E$17)*9.81+(($B$20+$B$21)*$B$19/$B$18/1000*(F24/$B$22)^2/2)+(($E$20+$E$21)*$E$19/$E$18/1000*(F24/$E$22)^2/2)</f>
        <v>2.53239297713587</v>
      </c>
      <c r="G27" s="24" t="n">
        <f aca="false">($E$16-$B$16)*1000/1000+($B$17+$E$17)*9.81+(($B$20+$B$21)*$B$19/$B$18/1000*(G24/$B$22)^2/2)+(($E$20+$E$21)*$E$19/$E$18/1000*(G24/$E$22)^2/2)</f>
        <v>3.9568640267748</v>
      </c>
      <c r="H27" s="24" t="n">
        <f aca="false">($E$16-$B$16)*1000/1000+($B$17+$E$17)*9.81+(($B$20+$B$21)*$B$19/$B$18/1000*(H24/$B$22)^2/2)+(($E$20+$E$21)*$E$19/$E$18/1000*(H24/$E$22)^2/2)</f>
        <v>5.69788419855571</v>
      </c>
      <c r="I27" s="24" t="n">
        <f aca="false">($E$16-$B$16)*1000/1000+($B$17+$E$17)*9.81+(($B$20+$B$21)*$B$19/$B$18/1000*(I24/$B$22)^2/2)+(($E$20+$E$21)*$E$19/$E$18/1000*(I24/$E$22)^2/2)</f>
        <v>7.75545349247861</v>
      </c>
      <c r="J27" s="24" t="n">
        <f aca="false">($E$16-$B$16)*1000/1000+($B$17+$E$17)*9.81+(($B$20+$B$21)*$B$19/$B$18/1000*(J24/$B$22)^2/2)+(($E$20+$E$21)*$E$19/$E$18/1000*(J24/$E$22)^2/2)</f>
        <v>10.1295719085435</v>
      </c>
      <c r="K27" s="24" t="n">
        <f aca="false">($E$16-$B$16)*1000/1000+($B$17+$E$17)*9.81+(($B$20+$B$21)*$B$19/$B$18/1000*(K24/$B$22)^2/2)+(($E$20+$E$21)*$E$19/$E$18/1000*(K24/$E$22)^2/2)</f>
        <v>12.8202394467504</v>
      </c>
      <c r="L27" s="24" t="n">
        <f aca="false">($E$16-$B$16)*1000/1000+($B$17+$E$17)*9.81+(($B$20+$B$21)*$B$19/$B$18/1000*(L24/$B$22)^2/2)+(($E$20+$E$21)*$E$19/$E$18/1000*(L24/$E$22)^2/2)</f>
        <v>15.8274561070992</v>
      </c>
    </row>
    <row r="28" customFormat="false" ht="15.75" hidden="false" customHeight="false" outlineLevel="0" collapsed="false">
      <c r="A28" s="25" t="s">
        <v>34</v>
      </c>
      <c r="B28" s="26" t="n">
        <f aca="false">80+620566*B24*B24</f>
        <v>80</v>
      </c>
      <c r="C28" s="26" t="n">
        <f aca="false">80+620566*C24*C24</f>
        <v>80.620566</v>
      </c>
      <c r="D28" s="26" t="n">
        <f aca="false">80+620566*D24*D24</f>
        <v>82.482264</v>
      </c>
      <c r="E28" s="26" t="n">
        <f aca="false">80+620566*E24*E24</f>
        <v>85.585094</v>
      </c>
      <c r="F28" s="26" t="n">
        <f aca="false">80+620566*F24*F24</f>
        <v>89.929056</v>
      </c>
      <c r="G28" s="26" t="n">
        <f aca="false">80+620566*G24*G24</f>
        <v>95.51415</v>
      </c>
      <c r="H28" s="26" t="n">
        <f aca="false">80+620566*H24*H24</f>
        <v>102.340376</v>
      </c>
      <c r="I28" s="27" t="n">
        <f aca="false">80+620566*I24*I24</f>
        <v>110.407734</v>
      </c>
      <c r="J28" s="26" t="n">
        <f aca="false">80+620566*J24*J24</f>
        <v>119.716224</v>
      </c>
      <c r="K28" s="26" t="n">
        <f aca="false">80+620566*K24*K24</f>
        <v>130.265846</v>
      </c>
      <c r="L28" s="28" t="n">
        <f aca="false">80+620566*L24*L24</f>
        <v>142.0566</v>
      </c>
    </row>
    <row r="29" customFormat="false" ht="15.75" hidden="false" customHeight="false" outlineLevel="0" collapsed="false">
      <c r="A29" s="29"/>
      <c r="B29" s="30"/>
      <c r="C29" s="30"/>
      <c r="D29" s="20"/>
      <c r="E29" s="20"/>
      <c r="F29" s="20"/>
      <c r="G29" s="20"/>
      <c r="H29" s="30"/>
      <c r="I29" s="30"/>
      <c r="J29" s="30"/>
      <c r="K29" s="30"/>
      <c r="L29" s="30"/>
    </row>
    <row r="30" customFormat="false" ht="15" hidden="false" customHeight="false" outlineLevel="0" collapsed="false">
      <c r="A30" s="30"/>
      <c r="B30" s="30"/>
      <c r="C30" s="30"/>
      <c r="D30" s="20"/>
      <c r="E30" s="20"/>
      <c r="F30" s="20"/>
      <c r="G30" s="20"/>
      <c r="H30" s="30"/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</row>
    <row r="34" customFormat="false" ht="15" hidden="false" customHeight="false" outlineLevel="0" collapsed="false">
      <c r="B34" s="30"/>
    </row>
    <row r="35" customFormat="false" ht="15" hidden="false" customHeight="false" outlineLevel="0" collapsed="false">
      <c r="B3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6:00:28Z</dcterms:created>
  <dc:creator>Koz70</dc:creator>
  <dc:description/>
  <dc:language>en-US</dc:language>
  <cp:lastModifiedBy>koz30</cp:lastModifiedBy>
  <cp:lastPrinted>2007-06-25T09:24:50Z</cp:lastPrinted>
  <dcterms:modified xsi:type="dcterms:W3CDTF">2007-06-25T09:26:32Z</dcterms:modified>
  <cp:revision>0</cp:revision>
  <dc:subject/>
  <dc:title>cerp</dc:title>
</cp:coreProperties>
</file>